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Hobby ZM 20 km Pyskočely 2014</t>
  </si>
  <si>
    <t xml:space="preserve">limit veterina</t>
  </si>
  <si>
    <t xml:space="preserve">limity minuty</t>
  </si>
  <si>
    <t xml:space="preserve">penalizace času</t>
  </si>
  <si>
    <t xml:space="preserve">Číslo</t>
  </si>
  <si>
    <t xml:space="preserve">Jméno</t>
  </si>
  <si>
    <t xml:space="preserve">Kůň</t>
  </si>
  <si>
    <t xml:space="preserve">Klub</t>
  </si>
  <si>
    <t xml:space="preserve">Start</t>
  </si>
  <si>
    <t xml:space="preserve">Min. čas</t>
  </si>
  <si>
    <t xml:space="preserve">Mezi čas</t>
  </si>
  <si>
    <t xml:space="preserve">Max. čas</t>
  </si>
  <si>
    <t xml:space="preserve">Cíl</t>
  </si>
  <si>
    <t xml:space="preserve">Splnění limitu</t>
  </si>
  <si>
    <t xml:space="preserve">Veterina</t>
  </si>
  <si>
    <t xml:space="preserve">Čas do veteriny</t>
  </si>
  <si>
    <t xml:space="preserve">Pořadí</t>
  </si>
  <si>
    <t xml:space="preserve">Věra Studená</t>
  </si>
  <si>
    <t xml:space="preserve">Lark</t>
  </si>
  <si>
    <t xml:space="preserve">Stáj Hořejší</t>
  </si>
  <si>
    <t xml:space="preserve">Michala Jordánová</t>
  </si>
  <si>
    <t xml:space="preserve">Santa Lucia</t>
  </si>
  <si>
    <t xml:space="preserve">Forte Svárov</t>
  </si>
  <si>
    <t xml:space="preserve">Pavla Másilková</t>
  </si>
  <si>
    <t xml:space="preserve">Daho</t>
  </si>
  <si>
    <t xml:space="preserve">Sportovní stáj Pyskočely</t>
  </si>
  <si>
    <t xml:space="preserve">Šárka Vaňásková</t>
  </si>
  <si>
    <t xml:space="preserve">Flek</t>
  </si>
  <si>
    <t xml:space="preserve">Barbora Břusková</t>
  </si>
  <si>
    <t xml:space="preserve">Sarah</t>
  </si>
  <si>
    <t xml:space="preserve">JK Vaněček</t>
  </si>
  <si>
    <t xml:space="preserve">Kateřina Kudláčková</t>
  </si>
  <si>
    <t xml:space="preserve">Nela</t>
  </si>
  <si>
    <t xml:space="preserve">JK Berounka</t>
  </si>
  <si>
    <t xml:space="preserve">Milan Hromádko</t>
  </si>
  <si>
    <t xml:space="preserve">Descaro</t>
  </si>
  <si>
    <t xml:space="preserve">S.K. Rybana </t>
  </si>
  <si>
    <t xml:space="preserve">Lenka Černovská</t>
  </si>
  <si>
    <t xml:space="preserve">Amír al Asmar</t>
  </si>
  <si>
    <t xml:space="preserve">JK Shagya Vilémov</t>
  </si>
  <si>
    <t xml:space="preserve">Eva Budilová</t>
  </si>
  <si>
    <t xml:space="preserve">Bady CZ-SH-A-136 </t>
  </si>
  <si>
    <t xml:space="preserve">Jezdecká stáj-Hrdina Borotín </t>
  </si>
  <si>
    <t xml:space="preserve">Petr Konečný </t>
  </si>
  <si>
    <t xml:space="preserve">Arnošt</t>
  </si>
  <si>
    <t xml:space="preserve">Kristýna Zahálková</t>
  </si>
  <si>
    <t xml:space="preserve">Aznavu</t>
  </si>
  <si>
    <t xml:space="preserve">Eliška Vejdovcová</t>
  </si>
  <si>
    <t xml:space="preserve">Dakota 13</t>
  </si>
  <si>
    <t xml:space="preserve">JK Koloděje</t>
  </si>
  <si>
    <t xml:space="preserve">Věra vejdovcová</t>
  </si>
  <si>
    <t xml:space="preserve">Cipísek 3</t>
  </si>
  <si>
    <t xml:space="preserve">Michaela Šimonová</t>
  </si>
  <si>
    <t xml:space="preserve">Bahama</t>
  </si>
  <si>
    <t xml:space="preserve">JK Počin</t>
  </si>
  <si>
    <t xml:space="preserve">Martina Svobodová</t>
  </si>
  <si>
    <t xml:space="preserve">Nasco</t>
  </si>
  <si>
    <t xml:space="preserve">Viktorie Žingorová</t>
  </si>
  <si>
    <t xml:space="preserve">Moritz</t>
  </si>
  <si>
    <t xml:space="preserve">JS Hrdina Borotín</t>
  </si>
  <si>
    <t xml:space="preserve">Antonie Radilová</t>
  </si>
  <si>
    <t xml:space="preserve">Chuan</t>
  </si>
  <si>
    <t xml:space="preserve">JK Gate</t>
  </si>
  <si>
    <t xml:space="preserve">Anna Dolejšová</t>
  </si>
  <si>
    <t xml:space="preserve">Gamín</t>
  </si>
  <si>
    <t xml:space="preserve">Alexandra Keglovicova</t>
  </si>
  <si>
    <t xml:space="preserve">Wannek</t>
  </si>
  <si>
    <t xml:space="preserve">JC Máskovice</t>
  </si>
  <si>
    <t xml:space="preserve">Iveta Kubištová</t>
  </si>
  <si>
    <t xml:space="preserve">Grand Tobrok </t>
  </si>
  <si>
    <t xml:space="preserve">Linda Růžičková</t>
  </si>
  <si>
    <t xml:space="preserve">Mikeš</t>
  </si>
  <si>
    <t xml:space="preserve">Endurance Lifestyle</t>
  </si>
  <si>
    <t xml:space="preserve">Veronika Myslivečková</t>
  </si>
  <si>
    <t xml:space="preserve">Eelske</t>
  </si>
  <si>
    <t xml:space="preserve">JK Dálkoplaz</t>
  </si>
  <si>
    <t xml:space="preserve">Jana Brodmannová</t>
  </si>
  <si>
    <t xml:space="preserve">Orenda</t>
  </si>
  <si>
    <t xml:space="preserve">Nina Májová</t>
  </si>
  <si>
    <t xml:space="preserve">Bohém 1</t>
  </si>
  <si>
    <t xml:space="preserve">JK Čapková</t>
  </si>
  <si>
    <t xml:space="preserve">Marcela Čapková</t>
  </si>
  <si>
    <t xml:space="preserve">Ramín</t>
  </si>
  <si>
    <t xml:space="preserve"> JK Čapková</t>
  </si>
  <si>
    <t xml:space="preserve">Kateřina Milsimrová</t>
  </si>
  <si>
    <t xml:space="preserve">Sojka</t>
  </si>
  <si>
    <t xml:space="preserve">JK Falea </t>
  </si>
  <si>
    <t xml:space="preserve">nestarto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2.55"/>
    <col collapsed="false" customWidth="true" hidden="false" outlineLevel="0" max="3" min="3" style="0" width="20.43"/>
    <col collapsed="false" customWidth="true" hidden="false" outlineLevel="0" max="4" min="4" style="0" width="31.43"/>
    <col collapsed="false" customWidth="true" hidden="false" outlineLevel="0" max="7" min="6" style="0" width="8.55"/>
    <col collapsed="false" customWidth="true" hidden="false" outlineLevel="0" max="8" min="8" style="0" width="8.1"/>
    <col collapsed="false" customWidth="true" hidden="false" outlineLevel="0" max="9" min="9" style="0" width="8.43"/>
    <col collapsed="false" customWidth="true" hidden="false" outlineLevel="0" max="10" min="10" style="1" width="12.1"/>
    <col collapsed="false" customWidth="true" hidden="false" outlineLevel="0" max="12" min="12" style="0" width="19.33"/>
    <col collapsed="false" customWidth="true" hidden="false" outlineLevel="0" max="13" min="13" style="1" width="6.1"/>
  </cols>
  <sheetData>
    <row r="1" customFormat="false" ht="13.2" hidden="false" customHeight="false" outlineLevel="0" collapsed="false">
      <c r="A1" s="2"/>
    </row>
    <row r="2" customFormat="false" ht="15.6" hidden="false" customHeight="false" outlineLevel="0" collapsed="false">
      <c r="A2" s="2"/>
      <c r="B2" s="3" t="s">
        <v>0</v>
      </c>
      <c r="F2" s="4" t="n">
        <f aca="false">TIME(ROUNDDOWN(F$3/60,0),MOD(F$3,60),0)</f>
        <v>0.0520833333333333</v>
      </c>
      <c r="G2" s="4" t="n">
        <f aca="false">TIME(ROUNDDOWN(G$3/60,0),MOD(G$3,60),0)</f>
        <v>0.0694444444444445</v>
      </c>
      <c r="H2" s="4" t="n">
        <f aca="false">TIME(ROUNDDOWN(H$3/60,0),MOD(H$3,60),0)</f>
        <v>0.104166666666667</v>
      </c>
      <c r="J2" s="0"/>
      <c r="K2" s="5" t="s">
        <v>1</v>
      </c>
      <c r="L2" s="6" t="n">
        <v>0.0208333333333333</v>
      </c>
    </row>
    <row r="3" customFormat="false" ht="13.2" hidden="false" customHeight="false" outlineLevel="0" collapsed="false">
      <c r="E3" s="5" t="s">
        <v>2</v>
      </c>
      <c r="F3" s="7" t="n">
        <v>75</v>
      </c>
      <c r="G3" s="7" t="n">
        <v>100</v>
      </c>
      <c r="H3" s="7" t="n">
        <v>150</v>
      </c>
      <c r="K3" s="5" t="s">
        <v>3</v>
      </c>
      <c r="L3" s="6" t="n">
        <v>0.00694444444444444</v>
      </c>
    </row>
    <row r="4" customFormat="false" ht="13.2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9" t="s">
        <v>16</v>
      </c>
    </row>
    <row r="5" customFormat="false" ht="15.6" hidden="false" customHeight="false" outlineLevel="0" collapsed="false">
      <c r="A5" s="10" t="n">
        <v>86</v>
      </c>
      <c r="B5" s="11" t="s">
        <v>17</v>
      </c>
      <c r="C5" s="12" t="s">
        <v>18</v>
      </c>
      <c r="D5" s="13" t="s">
        <v>19</v>
      </c>
      <c r="E5" s="14" t="n">
        <v>0.445833333333333</v>
      </c>
      <c r="F5" s="4" t="n">
        <f aca="false">E5+TIME(ROUNDDOWN($F$3/60,0),MOD($F$3,60),0)</f>
        <v>0.497916666666667</v>
      </c>
      <c r="G5" s="4" t="n">
        <f aca="false">E5+TIME(ROUNDDOWN($G$3/60,0),MOD($G$3,60),0)</f>
        <v>0.515277777777778</v>
      </c>
      <c r="H5" s="4" t="n">
        <f aca="false">E5+TIME(ROUNDDOWN($H$3/60,0),MOD($H$3,60),0)</f>
        <v>0.55</v>
      </c>
      <c r="I5" s="14" t="n">
        <v>0.50994212962963</v>
      </c>
      <c r="J5" s="15" t="str">
        <f aca="false">IF((I5-E5)&lt;$F$2,"DIS rychle",IF((I5-E5)&lt;$G$2,"OK",IF((I5-E5)&lt;$H$2,"+10","DIS pomalu")))</f>
        <v>OK</v>
      </c>
      <c r="K5" s="14" t="n">
        <v>0.511180555555556</v>
      </c>
      <c r="L5" s="4" t="n">
        <f aca="false">IF(((K5-I5)&lt;0),"Chybný čas",IF(K5-I5&gt;$L$2,"DIS limit veterina",IF((J5="DIS rychle"),"DIS rychle",IF(J5="DIS pomalu","DIS pomalu",IF((J5="+10"),(K5-I5+$L$3),(K5-I5))))))</f>
        <v>0.00123842592592593</v>
      </c>
      <c r="M5" s="16" t="n">
        <v>1</v>
      </c>
    </row>
    <row r="6" customFormat="false" ht="15.6" hidden="false" customHeight="false" outlineLevel="0" collapsed="false">
      <c r="A6" s="10" t="n">
        <v>80</v>
      </c>
      <c r="B6" s="17" t="s">
        <v>20</v>
      </c>
      <c r="C6" s="18" t="s">
        <v>21</v>
      </c>
      <c r="D6" s="18" t="s">
        <v>22</v>
      </c>
      <c r="E6" s="14" t="n">
        <v>0.438888888888889</v>
      </c>
      <c r="F6" s="4" t="n">
        <f aca="false">E6+TIME(ROUNDDOWN($F$3/60,0),MOD($F$3,60),0)</f>
        <v>0.490972222222222</v>
      </c>
      <c r="G6" s="4" t="n">
        <f aca="false">E6+TIME(ROUNDDOWN($G$3/60,0),MOD($G$3,60),0)</f>
        <v>0.508333333333333</v>
      </c>
      <c r="H6" s="4" t="n">
        <f aca="false">E6+TIME(ROUNDDOWN($H$3/60,0),MOD($H$3,60),0)</f>
        <v>0.543055555555556</v>
      </c>
      <c r="I6" s="14" t="n">
        <v>0.501793981481482</v>
      </c>
      <c r="J6" s="15" t="str">
        <f aca="false">IF((I6-E6)&lt;$F$2,"DIS rychle",IF((I6-E6)&lt;$G$2,"OK",IF((I6-E6)&lt;$H$2,"+10","DIS pomalu")))</f>
        <v>OK</v>
      </c>
      <c r="K6" s="14" t="n">
        <v>0.503136574074074</v>
      </c>
      <c r="L6" s="4" t="n">
        <f aca="false">IF(((K6-I6)&lt;0),"Chybný čas",IF(K6-I6&gt;$L$2,"DIS limit veterina",IF((J6="DIS rychle"),"DIS rychle",IF(J6="DIS pomalu","DIS pomalu",IF((J6="+10"),(K6-I6+$L$3),(K6-I6))))))</f>
        <v>0.00134259259259259</v>
      </c>
      <c r="M6" s="16" t="n">
        <v>2</v>
      </c>
    </row>
    <row r="7" customFormat="false" ht="13.2" hidden="false" customHeight="false" outlineLevel="0" collapsed="false">
      <c r="A7" s="10" t="n">
        <v>91</v>
      </c>
      <c r="B7" s="19" t="s">
        <v>23</v>
      </c>
      <c r="C7" s="20" t="s">
        <v>24</v>
      </c>
      <c r="D7" s="20" t="s">
        <v>25</v>
      </c>
      <c r="E7" s="14" t="n">
        <v>0.420833333333333</v>
      </c>
      <c r="F7" s="4" t="n">
        <f aca="false">E7+TIME(ROUNDDOWN($F$3/60,0),MOD($F$3,60),0)</f>
        <v>0.472916666666667</v>
      </c>
      <c r="G7" s="4" t="n">
        <f aca="false">E7+TIME(ROUNDDOWN($G$3/60,0),MOD($G$3,60),0)</f>
        <v>0.490277777777778</v>
      </c>
      <c r="H7" s="4" t="n">
        <f aca="false">E7+TIME(ROUNDDOWN($H$3/60,0),MOD($H$3,60),0)</f>
        <v>0.525</v>
      </c>
      <c r="I7" s="14" t="n">
        <v>0.484351851851852</v>
      </c>
      <c r="J7" s="15" t="str">
        <f aca="false">IF((I7-E7)&lt;$F$2,"DIS rychle",IF((I7-E7)&lt;$G$2,"OK",IF((I7-E7)&lt;$H$2,"+10","DIS pomalu")))</f>
        <v>OK</v>
      </c>
      <c r="K7" s="14" t="n">
        <v>0.485868055555556</v>
      </c>
      <c r="L7" s="4" t="n">
        <f aca="false">IF(((K7-I7)&lt;0),"Chybný čas",IF(K7-I7&gt;$L$2,"DIS limit veterina",IF((J7="DIS rychle"),"DIS rychle",IF(J7="DIS pomalu","DIS pomalu",IF((J7="+10"),(K7-I7+$L$3),(K7-I7))))))</f>
        <v>0.0015162037037037</v>
      </c>
      <c r="M7" s="21" t="n">
        <v>3</v>
      </c>
    </row>
    <row r="8" customFormat="false" ht="15.6" hidden="false" customHeight="false" outlineLevel="0" collapsed="false">
      <c r="A8" s="10" t="n">
        <v>85</v>
      </c>
      <c r="B8" s="22" t="s">
        <v>26</v>
      </c>
      <c r="C8" s="22" t="s">
        <v>27</v>
      </c>
      <c r="D8" s="18" t="s">
        <v>19</v>
      </c>
      <c r="E8" s="14" t="n">
        <v>0.444444444444444</v>
      </c>
      <c r="F8" s="4" t="n">
        <f aca="false">E8+TIME(ROUNDDOWN($F$3/60,0),MOD($F$3,60),0)</f>
        <v>0.496527777777778</v>
      </c>
      <c r="G8" s="4" t="n">
        <f aca="false">E8+TIME(ROUNDDOWN($G$3/60,0),MOD($G$3,60),0)</f>
        <v>0.513888888888889</v>
      </c>
      <c r="H8" s="4" t="n">
        <f aca="false">E8+TIME(ROUNDDOWN($H$3/60,0),MOD($H$3,60),0)</f>
        <v>0.548611111111111</v>
      </c>
      <c r="I8" s="14" t="n">
        <v>0.509953703703704</v>
      </c>
      <c r="J8" s="15" t="str">
        <f aca="false">IF((I8-E8)&lt;$F$2,"DIS rychle",IF((I8-E8)&lt;$G$2,"OK",IF((I8-E8)&lt;$H$2,"+10","DIS pomalu")))</f>
        <v>OK</v>
      </c>
      <c r="K8" s="14" t="n">
        <v>0.511608796296296</v>
      </c>
      <c r="L8" s="4" t="n">
        <f aca="false">IF(((K8-I8)&lt;0),"Chybný čas",IF(K8-I8&gt;$L$2,"DIS limit veterina",IF((J8="DIS rychle"),"DIS rychle",IF(J8="DIS pomalu","DIS pomalu",IF((J8="+10"),(K8-I8+$L$3),(K8-I8))))))</f>
        <v>0.00165509259259259</v>
      </c>
      <c r="M8" s="16" t="n">
        <v>4</v>
      </c>
    </row>
    <row r="9" customFormat="false" ht="15.6" hidden="false" customHeight="false" outlineLevel="0" collapsed="false">
      <c r="A9" s="10" t="n">
        <v>74</v>
      </c>
      <c r="B9" s="23" t="s">
        <v>28</v>
      </c>
      <c r="C9" s="24" t="s">
        <v>29</v>
      </c>
      <c r="D9" s="24" t="s">
        <v>30</v>
      </c>
      <c r="E9" s="14" t="n">
        <v>0.430555555555556</v>
      </c>
      <c r="F9" s="4" t="n">
        <f aca="false">E9+TIME(ROUNDDOWN($F$3/60,0),MOD($F$3,60),0)</f>
        <v>0.482638888888889</v>
      </c>
      <c r="G9" s="4" t="n">
        <f aca="false">E9+TIME(ROUNDDOWN($G$3/60,0),MOD($G$3,60),0)</f>
        <v>0.5</v>
      </c>
      <c r="H9" s="4" t="n">
        <f aca="false">E9+TIME(ROUNDDOWN($H$3/60,0),MOD($H$3,60),0)</f>
        <v>0.534722222222222</v>
      </c>
      <c r="I9" s="14" t="n">
        <v>0.49650462962963</v>
      </c>
      <c r="J9" s="15" t="str">
        <f aca="false">IF((I9-E9)&lt;$F$2,"DIS rychle",IF((I9-E9)&lt;$G$2,"OK",IF((I9-E9)&lt;$H$2,"+10","DIS pomalu")))</f>
        <v>OK</v>
      </c>
      <c r="K9" s="14" t="n">
        <v>0.498449074074074</v>
      </c>
      <c r="L9" s="4" t="n">
        <f aca="false">IF(((K9-I9)&lt;0),"Chybný čas",IF(K9-I9&gt;$L$2,"DIS limit veterina",IF((J9="DIS rychle"),"DIS rychle",IF(J9="DIS pomalu","DIS pomalu",IF((J9="+10"),(K9-I9+$L$3),(K9-I9))))))</f>
        <v>0.00194444444444444</v>
      </c>
      <c r="M9" s="16" t="n">
        <v>5</v>
      </c>
    </row>
    <row r="10" customFormat="false" ht="15.6" hidden="false" customHeight="false" outlineLevel="0" collapsed="false">
      <c r="A10" s="10" t="n">
        <v>78</v>
      </c>
      <c r="B10" s="18" t="s">
        <v>31</v>
      </c>
      <c r="C10" s="18" t="s">
        <v>32</v>
      </c>
      <c r="D10" s="18" t="s">
        <v>33</v>
      </c>
      <c r="E10" s="14" t="n">
        <v>0.436111111111111</v>
      </c>
      <c r="F10" s="4" t="n">
        <f aca="false">E10+TIME(ROUNDDOWN($F$3/60,0),MOD($F$3,60),0)</f>
        <v>0.488194444444444</v>
      </c>
      <c r="G10" s="4" t="n">
        <f aca="false">E10+TIME(ROUNDDOWN($G$3/60,0),MOD($G$3,60),0)</f>
        <v>0.505555555555556</v>
      </c>
      <c r="H10" s="4" t="n">
        <f aca="false">E10+TIME(ROUNDDOWN($H$3/60,0),MOD($H$3,60),0)</f>
        <v>0.540277777777778</v>
      </c>
      <c r="I10" s="14" t="n">
        <v>0.5</v>
      </c>
      <c r="J10" s="15" t="str">
        <f aca="false">IF((I10-E10)&lt;$F$2,"DIS rychle",IF((I10-E10)&lt;$G$2,"OK",IF((I10-E10)&lt;$H$2,"+10","DIS pomalu")))</f>
        <v>OK</v>
      </c>
      <c r="K10" s="14" t="n">
        <v>0.502013888888889</v>
      </c>
      <c r="L10" s="4" t="n">
        <f aca="false">IF(((K10-I10)&lt;0),"Chybný čas",IF(K10-I10&gt;$L$2,"DIS limit veterina",IF((J10="DIS rychle"),"DIS rychle",IF(J10="DIS pomalu","DIS pomalu",IF((J10="+10"),(K10-I10+$L$3),(K10-I10))))))</f>
        <v>0.00201388888888889</v>
      </c>
      <c r="M10" s="25" t="n">
        <v>6</v>
      </c>
    </row>
    <row r="11" customFormat="false" ht="15.6" hidden="false" customHeight="false" outlineLevel="0" collapsed="false">
      <c r="A11" s="10" t="n">
        <v>77</v>
      </c>
      <c r="B11" s="18" t="s">
        <v>34</v>
      </c>
      <c r="C11" s="18" t="s">
        <v>35</v>
      </c>
      <c r="D11" s="18" t="s">
        <v>36</v>
      </c>
      <c r="E11" s="14" t="n">
        <v>0.434722222222222</v>
      </c>
      <c r="F11" s="4" t="n">
        <f aca="false">E11+TIME(ROUNDDOWN($F$3/60,0),MOD($F$3,60),0)</f>
        <v>0.486805555555556</v>
      </c>
      <c r="G11" s="4" t="n">
        <f aca="false">E11+TIME(ROUNDDOWN($G$3/60,0),MOD($G$3,60),0)</f>
        <v>0.504166666666667</v>
      </c>
      <c r="H11" s="4" t="n">
        <f aca="false">E11+TIME(ROUNDDOWN($H$3/60,0),MOD($H$3,60),0)</f>
        <v>0.538888888888889</v>
      </c>
      <c r="I11" s="14" t="n">
        <v>0.499861111111111</v>
      </c>
      <c r="J11" s="15" t="str">
        <f aca="false">IF((I11-E11)&lt;$F$2,"DIS rychle",IF((I11-E11)&lt;$G$2,"OK",IF((I11-E11)&lt;$H$2,"+10","DIS pomalu")))</f>
        <v>OK</v>
      </c>
      <c r="K11" s="14" t="n">
        <v>0.502222222222222</v>
      </c>
      <c r="L11" s="4" t="n">
        <f aca="false">IF(((K11-I11)&lt;0),"Chybný čas",IF(K11-I11&gt;$L$2,"DIS limit veterina",IF((J11="DIS rychle"),"DIS rychle",IF(J11="DIS pomalu","DIS pomalu",IF((J11="+10"),(K11-I11+$L$3),(K11-I11))))))</f>
        <v>0.00236111111111111</v>
      </c>
      <c r="M11" s="16" t="n">
        <v>7</v>
      </c>
    </row>
    <row r="12" customFormat="false" ht="15.6" hidden="false" customHeight="false" outlineLevel="0" collapsed="false">
      <c r="A12" s="10" t="n">
        <v>73</v>
      </c>
      <c r="B12" s="18" t="s">
        <v>37</v>
      </c>
      <c r="C12" s="18" t="s">
        <v>38</v>
      </c>
      <c r="D12" s="18" t="s">
        <v>39</v>
      </c>
      <c r="E12" s="14" t="n">
        <v>0.429166666666667</v>
      </c>
      <c r="F12" s="4" t="n">
        <f aca="false">E12+TIME(ROUNDDOWN($F$3/60,0),MOD($F$3,60),0)</f>
        <v>0.48125</v>
      </c>
      <c r="G12" s="4" t="n">
        <f aca="false">E12+TIME(ROUNDDOWN($G$3/60,0),MOD($G$3,60),0)</f>
        <v>0.498611111111111</v>
      </c>
      <c r="H12" s="4" t="n">
        <f aca="false">E12+TIME(ROUNDDOWN($H$3/60,0),MOD($H$3,60),0)</f>
        <v>0.533333333333333</v>
      </c>
      <c r="I12" s="14" t="n">
        <v>0.493472222222222</v>
      </c>
      <c r="J12" s="15" t="str">
        <f aca="false">IF((I12-E12)&lt;$F$2,"DIS rychle",IF((I12-E12)&lt;$G$2,"OK",IF((I12-E12)&lt;$H$2,"+10","DIS pomalu")))</f>
        <v>OK</v>
      </c>
      <c r="K12" s="14" t="n">
        <v>0.496412037037037</v>
      </c>
      <c r="L12" s="4" t="n">
        <f aca="false">IF(((K12-I12)&lt;0),"Chybný čas",IF(K12-I12&gt;$L$2,"DIS limit veterina",IF((J12="DIS rychle"),"DIS rychle",IF(J12="DIS pomalu","DIS pomalu",IF((J12="+10"),(K12-I12+$L$3),(K12-I12))))))</f>
        <v>0.00293981481481482</v>
      </c>
      <c r="M12" s="16" t="n">
        <v>8</v>
      </c>
    </row>
    <row r="13" customFormat="false" ht="15.6" hidden="false" customHeight="false" outlineLevel="0" collapsed="false">
      <c r="A13" s="10" t="n">
        <v>68</v>
      </c>
      <c r="B13" s="18" t="s">
        <v>40</v>
      </c>
      <c r="C13" s="18" t="s">
        <v>41</v>
      </c>
      <c r="D13" s="18" t="s">
        <v>42</v>
      </c>
      <c r="E13" s="14" t="n">
        <v>0.423611111111111</v>
      </c>
      <c r="F13" s="4" t="n">
        <f aca="false">E13+TIME(ROUNDDOWN($F$3/60,0),MOD($F$3,60),0)</f>
        <v>0.475694444444444</v>
      </c>
      <c r="G13" s="4" t="n">
        <f aca="false">E13+TIME(ROUNDDOWN($G$3/60,0),MOD($G$3,60),0)</f>
        <v>0.493055555555556</v>
      </c>
      <c r="H13" s="4" t="n">
        <f aca="false">E13+TIME(ROUNDDOWN($H$3/60,0),MOD($H$3,60),0)</f>
        <v>0.527777777777778</v>
      </c>
      <c r="I13" s="14" t="n">
        <v>0.481793981481481</v>
      </c>
      <c r="J13" s="15" t="str">
        <f aca="false">IF((I13-E13)&lt;$F$2,"DIS rychle",IF((I13-E13)&lt;$G$2,"OK",IF((I13-E13)&lt;$H$2,"+10","DIS pomalu")))</f>
        <v>OK</v>
      </c>
      <c r="K13" s="14" t="n">
        <v>0.485763888888889</v>
      </c>
      <c r="L13" s="4" t="n">
        <f aca="false">IF(((K13-I13)&lt;0),"Chybný čas",IF(K13-I13&gt;$L$2,"DIS limit veterina",IF((J13="DIS rychle"),"DIS rychle",IF(J13="DIS pomalu","DIS pomalu",IF((J13="+10"),(K13-I13+$L$3),(K13-I13))))))</f>
        <v>0.00396990740740741</v>
      </c>
      <c r="M13" s="16" t="n">
        <v>9</v>
      </c>
    </row>
    <row r="14" customFormat="false" ht="15.6" hidden="false" customHeight="false" outlineLevel="0" collapsed="false">
      <c r="A14" s="10" t="n">
        <v>79</v>
      </c>
      <c r="B14" s="18" t="s">
        <v>43</v>
      </c>
      <c r="C14" s="18" t="s">
        <v>44</v>
      </c>
      <c r="D14" s="18" t="s">
        <v>22</v>
      </c>
      <c r="E14" s="14" t="n">
        <v>0.4375</v>
      </c>
      <c r="F14" s="4" t="n">
        <f aca="false">E14+TIME(ROUNDDOWN($F$3/60,0),MOD($F$3,60),0)</f>
        <v>0.489583333333333</v>
      </c>
      <c r="G14" s="4" t="n">
        <f aca="false">E14+TIME(ROUNDDOWN($G$3/60,0),MOD($G$3,60),0)</f>
        <v>0.506944444444444</v>
      </c>
      <c r="H14" s="4" t="n">
        <f aca="false">E14+TIME(ROUNDDOWN($H$3/60,0),MOD($H$3,60),0)</f>
        <v>0.541666666666667</v>
      </c>
      <c r="I14" s="14" t="n">
        <v>0.501805555555556</v>
      </c>
      <c r="J14" s="15" t="str">
        <f aca="false">IF((I14-E14)&lt;$F$2,"DIS rychle",IF((I14-E14)&lt;$G$2,"OK",IF((I14-E14)&lt;$H$2,"+10","DIS pomalu")))</f>
        <v>OK</v>
      </c>
      <c r="K14" s="14" t="n">
        <v>0.506631944444444</v>
      </c>
      <c r="L14" s="4" t="n">
        <f aca="false">IF(((K14-I14)&lt;0),"Chybný čas",IF(K14-I14&gt;$L$2,"DIS limit veterina",IF((J14="DIS rychle"),"DIS rychle",IF(J14="DIS pomalu","DIS pomalu",IF((J14="+10"),(K14-I14+$L$3),(K14-I14))))))</f>
        <v>0.00482638888888889</v>
      </c>
      <c r="M14" s="16" t="n">
        <v>10</v>
      </c>
    </row>
    <row r="15" customFormat="false" ht="15.6" hidden="false" customHeight="false" outlineLevel="0" collapsed="false">
      <c r="A15" s="10" t="n">
        <v>72</v>
      </c>
      <c r="B15" s="26" t="s">
        <v>45</v>
      </c>
      <c r="C15" s="13" t="s">
        <v>46</v>
      </c>
      <c r="D15" s="13" t="s">
        <v>39</v>
      </c>
      <c r="E15" s="14" t="n">
        <v>0.427777777777778</v>
      </c>
      <c r="F15" s="4" t="n">
        <f aca="false">E15+TIME(ROUNDDOWN($F$3/60,0),MOD($F$3,60),0)</f>
        <v>0.479861111111111</v>
      </c>
      <c r="G15" s="4" t="n">
        <f aca="false">E15+TIME(ROUNDDOWN($G$3/60,0),MOD($G$3,60),0)</f>
        <v>0.497222222222222</v>
      </c>
      <c r="H15" s="4" t="n">
        <f aca="false">E15+TIME(ROUNDDOWN($H$3/60,0),MOD($H$3,60),0)</f>
        <v>0.531944444444444</v>
      </c>
      <c r="I15" s="14" t="n">
        <v>0.493483796296296</v>
      </c>
      <c r="J15" s="15" t="str">
        <f aca="false">IF((I15-E15)&lt;$F$2,"DIS rychle",IF((I15-E15)&lt;$G$2,"OK",IF((I15-E15)&lt;$H$2,"+10","DIS pomalu")))</f>
        <v>OK</v>
      </c>
      <c r="K15" s="14" t="n">
        <v>0.497696759259259</v>
      </c>
      <c r="L15" s="4" t="n">
        <f aca="false">IF(((K15-I15)&lt;0),"Chybný čas",IF(K15-I15&gt;$L$2,"DIS limit veterina",IF((J15="DIS rychle"),"DIS rychle",IF(J15="DIS pomalu","DIS pomalu",IF((J15="+10"),(K15-I15+$L$3),(K15-I15))))))</f>
        <v>0.00421296296296296</v>
      </c>
      <c r="M15" s="16" t="n">
        <v>11</v>
      </c>
    </row>
    <row r="16" customFormat="false" ht="15.6" hidden="false" customHeight="false" outlineLevel="0" collapsed="false">
      <c r="A16" s="10" t="n">
        <v>70</v>
      </c>
      <c r="B16" s="27" t="s">
        <v>47</v>
      </c>
      <c r="C16" s="28" t="s">
        <v>48</v>
      </c>
      <c r="D16" s="28" t="s">
        <v>49</v>
      </c>
      <c r="E16" s="14" t="n">
        <v>0.425</v>
      </c>
      <c r="F16" s="4" t="n">
        <f aca="false">E16+TIME(ROUNDDOWN($F$3/60,0),MOD($F$3,60),0)</f>
        <v>0.477083333333333</v>
      </c>
      <c r="G16" s="4" t="n">
        <f aca="false">E16+TIME(ROUNDDOWN($G$3/60,0),MOD($G$3,60),0)</f>
        <v>0.494444444444444</v>
      </c>
      <c r="H16" s="4" t="n">
        <f aca="false">E16+TIME(ROUNDDOWN($H$3/60,0),MOD($H$3,60),0)</f>
        <v>0.529166666666667</v>
      </c>
      <c r="I16" s="14" t="n">
        <v>0.482696759259259</v>
      </c>
      <c r="J16" s="15" t="str">
        <f aca="false">IF((I16-E16)&lt;$F$2,"DIS rychle",IF((I16-E16)&lt;$G$2,"OK",IF((I16-E16)&lt;$H$2,"+10","DIS pomalu")))</f>
        <v>OK</v>
      </c>
      <c r="K16" s="14" t="n">
        <v>0.487939814814815</v>
      </c>
      <c r="L16" s="4" t="n">
        <f aca="false">IF(((K16-I16)&lt;0),"Chybný čas",IF(K16-I16&gt;$L$2,"DIS limit veterina",IF((J16="DIS rychle"),"DIS rychle",IF(J16="DIS pomalu","DIS pomalu",IF((J16="+10"),(K16-I16+$L$3),(K16-I16))))))</f>
        <v>0.00524305555555556</v>
      </c>
      <c r="M16" s="16" t="n">
        <v>12</v>
      </c>
    </row>
    <row r="17" customFormat="false" ht="15.6" hidden="false" customHeight="false" outlineLevel="0" collapsed="false">
      <c r="A17" s="10" t="n">
        <v>69</v>
      </c>
      <c r="B17" s="24" t="s">
        <v>50</v>
      </c>
      <c r="C17" s="24" t="s">
        <v>51</v>
      </c>
      <c r="D17" s="24" t="s">
        <v>49</v>
      </c>
      <c r="E17" s="14" t="n">
        <v>0.425</v>
      </c>
      <c r="F17" s="4" t="n">
        <f aca="false">E17+TIME(ROUNDDOWN($F$3/60,0),MOD($F$3,60),0)</f>
        <v>0.477083333333333</v>
      </c>
      <c r="G17" s="4" t="n">
        <f aca="false">E17+TIME(ROUNDDOWN($G$3/60,0),MOD($G$3,60),0)</f>
        <v>0.494444444444444</v>
      </c>
      <c r="H17" s="4" t="n">
        <f aca="false">E17+TIME(ROUNDDOWN($H$3/60,0),MOD($H$3,60),0)</f>
        <v>0.529166666666667</v>
      </c>
      <c r="I17" s="14" t="n">
        <v>0.482708333333333</v>
      </c>
      <c r="J17" s="15" t="str">
        <f aca="false">IF((I17-E17)&lt;$F$2,"DIS rychle",IF((I17-E17)&lt;$G$2,"OK",IF((I17-E17)&lt;$H$2,"+10","DIS pomalu")))</f>
        <v>OK</v>
      </c>
      <c r="K17" s="14" t="n">
        <v>0.487962962962963</v>
      </c>
      <c r="L17" s="4" t="n">
        <f aca="false">IF(((K17-I17)&lt;0),"Chybný čas",IF(K17-I17&gt;$L$2,"DIS limit veterina",IF((J17="DIS rychle"),"DIS rychle",IF(J17="DIS pomalu","DIS pomalu",IF((J17="+10"),(K17-I17+$L$3),(K17-I17))))))</f>
        <v>0.00525462962962963</v>
      </c>
      <c r="M17" s="16" t="n">
        <v>13</v>
      </c>
    </row>
    <row r="18" customFormat="false" ht="15.6" hidden="false" customHeight="false" outlineLevel="0" collapsed="false">
      <c r="A18" s="10" t="n">
        <v>88</v>
      </c>
      <c r="B18" s="18" t="s">
        <v>52</v>
      </c>
      <c r="C18" s="18" t="s">
        <v>53</v>
      </c>
      <c r="D18" s="18" t="s">
        <v>54</v>
      </c>
      <c r="E18" s="14" t="n">
        <v>0.448611111111111</v>
      </c>
      <c r="F18" s="4" t="n">
        <f aca="false">E18+TIME(ROUNDDOWN($F$3/60,0),MOD($F$3,60),0)</f>
        <v>0.500694444444444</v>
      </c>
      <c r="G18" s="4" t="n">
        <f aca="false">E18+TIME(ROUNDDOWN($G$3/60,0),MOD($G$3,60),0)</f>
        <v>0.518055555555556</v>
      </c>
      <c r="H18" s="4" t="n">
        <f aca="false">E18+TIME(ROUNDDOWN($H$3/60,0),MOD($H$3,60),0)</f>
        <v>0.552777777777778</v>
      </c>
      <c r="I18" s="14" t="n">
        <v>0.509594907407407</v>
      </c>
      <c r="J18" s="15" t="str">
        <f aca="false">IF((I18-E18)&lt;$F$2,"DIS rychle",IF((I18-E18)&lt;$G$2,"OK",IF((I18-E18)&lt;$H$2,"+10","DIS pomalu")))</f>
        <v>OK</v>
      </c>
      <c r="K18" s="14" t="n">
        <v>0.516678240740741</v>
      </c>
      <c r="L18" s="4" t="n">
        <f aca="false">IF(((K18-I18)&lt;0),"Chybný čas",IF(K18-I18&gt;$L$2,"DIS limit veterina",IF((J18="DIS rychle"),"DIS rychle",IF(J18="DIS pomalu","DIS pomalu",IF((J18="+10"),(K18-I18+$L$3),(K18-I18))))))</f>
        <v>0.00708333333333333</v>
      </c>
      <c r="M18" s="16" t="n">
        <v>14</v>
      </c>
    </row>
    <row r="19" customFormat="false" ht="15.6" hidden="false" customHeight="false" outlineLevel="0" collapsed="false">
      <c r="A19" s="10" t="n">
        <v>87</v>
      </c>
      <c r="B19" s="29" t="s">
        <v>55</v>
      </c>
      <c r="C19" s="29" t="s">
        <v>56</v>
      </c>
      <c r="D19" s="29" t="s">
        <v>54</v>
      </c>
      <c r="E19" s="14" t="n">
        <v>0.447222222222222</v>
      </c>
      <c r="F19" s="4" t="n">
        <f aca="false">E19+TIME(ROUNDDOWN($F$3/60,0),MOD($F$3,60),0)</f>
        <v>0.499305555555556</v>
      </c>
      <c r="G19" s="4" t="n">
        <f aca="false">E19+TIME(ROUNDDOWN($G$3/60,0),MOD($G$3,60),0)</f>
        <v>0.516666666666667</v>
      </c>
      <c r="H19" s="4" t="n">
        <f aca="false">E19+TIME(ROUNDDOWN($H$3/60,0),MOD($H$3,60),0)</f>
        <v>0.551388888888889</v>
      </c>
      <c r="I19" s="14" t="n">
        <v>0.509583333333333</v>
      </c>
      <c r="J19" s="15" t="str">
        <f aca="false">IF((I19-E19)&lt;$F$2,"DIS rychle",IF((I19-E19)&lt;$G$2,"OK",IF((I19-E19)&lt;$H$2,"+10","DIS pomalu")))</f>
        <v>OK</v>
      </c>
      <c r="K19" s="14" t="n">
        <v>0.516770833333333</v>
      </c>
      <c r="L19" s="4" t="n">
        <f aca="false">IF(((K19-I19)&lt;0),"Chybný čas",IF(K19-I19&gt;$L$2,"DIS limit veterina",IF((J19="DIS rychle"),"DIS rychle",IF(J19="DIS pomalu","DIS pomalu",IF((J19="+10"),(K19-I19+$L$3),(K19-I19))))))</f>
        <v>0.0071875</v>
      </c>
      <c r="M19" s="30" t="n">
        <v>15</v>
      </c>
    </row>
    <row r="20" customFormat="false" ht="15.6" hidden="false" customHeight="false" outlineLevel="0" collapsed="false">
      <c r="A20" s="10" t="n">
        <v>76</v>
      </c>
      <c r="B20" s="31" t="s">
        <v>57</v>
      </c>
      <c r="C20" s="13" t="s">
        <v>58</v>
      </c>
      <c r="D20" s="13" t="s">
        <v>59</v>
      </c>
      <c r="E20" s="14" t="n">
        <v>0.433333333333333</v>
      </c>
      <c r="F20" s="4" t="n">
        <f aca="false">E20+TIME(ROUNDDOWN($F$3/60,0),MOD($F$3,60),0)</f>
        <v>0.485416666666667</v>
      </c>
      <c r="G20" s="4" t="n">
        <f aca="false">E20+TIME(ROUNDDOWN($G$3/60,0),MOD($G$3,60),0)</f>
        <v>0.502777777777778</v>
      </c>
      <c r="H20" s="4" t="n">
        <f aca="false">E20+TIME(ROUNDDOWN($H$3/60,0),MOD($H$3,60),0)</f>
        <v>0.5375</v>
      </c>
      <c r="I20" s="14" t="n">
        <v>0.499988425925926</v>
      </c>
      <c r="J20" s="15" t="str">
        <f aca="false">IF((I20-E20)&lt;$F$2,"DIS rychle",IF((I20-E20)&lt;$G$2,"OK",IF((I20-E20)&lt;$H$2,"+10","DIS pomalu")))</f>
        <v>OK</v>
      </c>
      <c r="K20" s="14" t="n">
        <v>0.507719907407407</v>
      </c>
      <c r="L20" s="4" t="n">
        <f aca="false">IF(((K20-I20)&lt;0),"Chybný čas",IF(K20-I20&gt;$L$2,"DIS limit veterina",IF((J20="DIS rychle"),"DIS rychle",IF(J20="DIS pomalu","DIS pomalu",IF((J20="+10"),(K20-I20+$L$3),(K20-I20))))))</f>
        <v>0.00773148148148148</v>
      </c>
      <c r="M20" s="16" t="n">
        <v>16</v>
      </c>
    </row>
    <row r="21" customFormat="false" ht="15.6" hidden="false" customHeight="false" outlineLevel="0" collapsed="false">
      <c r="A21" s="10" t="n">
        <v>84</v>
      </c>
      <c r="B21" s="32" t="s">
        <v>60</v>
      </c>
      <c r="C21" s="33" t="s">
        <v>61</v>
      </c>
      <c r="D21" s="28" t="s">
        <v>62</v>
      </c>
      <c r="E21" s="14" t="n">
        <v>0.443055555555556</v>
      </c>
      <c r="F21" s="4" t="n">
        <f aca="false">E21+TIME(ROUNDDOWN($F$3/60,0),MOD($F$3,60),0)</f>
        <v>0.495138888888889</v>
      </c>
      <c r="G21" s="4" t="n">
        <f aca="false">E21+TIME(ROUNDDOWN($G$3/60,0),MOD($G$3,60),0)</f>
        <v>0.5125</v>
      </c>
      <c r="H21" s="4" t="n">
        <f aca="false">E21+TIME(ROUNDDOWN($H$3/60,0),MOD($H$3,60),0)</f>
        <v>0.547222222222222</v>
      </c>
      <c r="I21" s="14" t="n">
        <v>0.516793981481482</v>
      </c>
      <c r="J21" s="15" t="str">
        <f aca="false">IF((I21-E21)&lt;$F$2,"DIS rychle",IF((I21-E21)&lt;$G$2,"OK",IF((I21-E21)&lt;$H$2,"+10","DIS pomalu")))</f>
        <v>+10</v>
      </c>
      <c r="K21" s="14" t="n">
        <v>0.518148148148148</v>
      </c>
      <c r="L21" s="4" t="n">
        <f aca="false">IF(((K21-I21)&lt;0),"Chybný čas",IF(K21-I21&gt;$L$2,"DIS limit veterina",IF((J21="DIS rychle"),"DIS rychle",IF(J21="DIS pomalu","DIS pomalu",IF((J21="+10"),(K21-I21+$L$3),(K21-I21))))))</f>
        <v>0.0082986111111111</v>
      </c>
      <c r="M21" s="16" t="n">
        <v>17</v>
      </c>
    </row>
    <row r="22" customFormat="false" ht="15.6" hidden="false" customHeight="false" outlineLevel="0" collapsed="false">
      <c r="A22" s="10" t="n">
        <v>83</v>
      </c>
      <c r="B22" s="22" t="s">
        <v>63</v>
      </c>
      <c r="C22" s="22" t="s">
        <v>64</v>
      </c>
      <c r="D22" s="18" t="s">
        <v>62</v>
      </c>
      <c r="E22" s="14" t="n">
        <v>0.441666666666667</v>
      </c>
      <c r="F22" s="4" t="n">
        <f aca="false">E22+TIME(ROUNDDOWN($F$3/60,0),MOD($F$3,60),0)</f>
        <v>0.49375</v>
      </c>
      <c r="G22" s="4" t="n">
        <f aca="false">E22+TIME(ROUNDDOWN($G$3/60,0),MOD($G$3,60),0)</f>
        <v>0.511111111111111</v>
      </c>
      <c r="H22" s="4" t="n">
        <f aca="false">E22+TIME(ROUNDDOWN($H$3/60,0),MOD($H$3,60),0)</f>
        <v>0.545833333333333</v>
      </c>
      <c r="I22" s="14" t="n">
        <v>0.516967592592593</v>
      </c>
      <c r="J22" s="15" t="str">
        <f aca="false">IF((I22-E22)&lt;$F$2,"DIS rychle",IF((I22-E22)&lt;$G$2,"OK",IF((I22-E22)&lt;$H$2,"+10","DIS pomalu")))</f>
        <v>+10</v>
      </c>
      <c r="K22" s="14" t="n">
        <v>0.518518518518519</v>
      </c>
      <c r="L22" s="34" t="n">
        <f aca="false">IF(((K22-I22)&lt;0),"Chybný čas",IF(K22-I22&gt;$L$2,"DIS limit veterina",IF((J22="DIS rychle"),"DIS rychle",IF(J22="DIS pomalu","DIS pomalu",IF((J22="+10"),(K22-I22+$L$3),(K22-I22))))))</f>
        <v>0.00849537037037032</v>
      </c>
      <c r="M22" s="16" t="n">
        <v>18</v>
      </c>
    </row>
    <row r="23" customFormat="false" ht="15.6" hidden="false" customHeight="false" outlineLevel="0" collapsed="false">
      <c r="A23" s="10" t="n">
        <v>66</v>
      </c>
      <c r="B23" s="18" t="s">
        <v>65</v>
      </c>
      <c r="C23" s="18" t="s">
        <v>66</v>
      </c>
      <c r="D23" s="18" t="s">
        <v>67</v>
      </c>
      <c r="E23" s="14" t="n">
        <v>0.419444444444444</v>
      </c>
      <c r="F23" s="4" t="n">
        <f aca="false">E23+TIME(ROUNDDOWN($F$3/60,0),MOD($F$3,60),0)</f>
        <v>0.471527777777778</v>
      </c>
      <c r="G23" s="4" t="n">
        <f aca="false">E23+TIME(ROUNDDOWN($G$3/60,0),MOD($G$3,60),0)</f>
        <v>0.488888888888889</v>
      </c>
      <c r="H23" s="4" t="n">
        <f aca="false">E23+TIME(ROUNDDOWN($H$3/60,0),MOD($H$3,60),0)</f>
        <v>0.523611111111111</v>
      </c>
      <c r="I23" s="14" t="n">
        <v>0.478171296296296</v>
      </c>
      <c r="J23" s="15" t="str">
        <f aca="false">IF((I23-E23)&lt;$F$2,"DIS rychle",IF((I23-E23)&lt;$G$2,"OK",IF((I23-E23)&lt;$H$2,"+10","DIS pomalu")))</f>
        <v>OK</v>
      </c>
      <c r="K23" s="14" t="n">
        <v>0.487071759259259</v>
      </c>
      <c r="L23" s="4" t="n">
        <f aca="false">IF(((K23-I23)&lt;0),"Chybný čas",IF(K23-I23&gt;$L$2,"DIS limit veterina",IF((J23="DIS rychle"),"DIS rychle",IF(J23="DIS pomalu","DIS pomalu",IF((J23="+10"),(K23-I23+$L$3),(K23-I23))))))</f>
        <v>0.00890046296296296</v>
      </c>
      <c r="M23" s="16" t="n">
        <v>19</v>
      </c>
    </row>
    <row r="24" customFormat="false" ht="15.6" hidden="false" customHeight="false" outlineLevel="0" collapsed="false">
      <c r="A24" s="10" t="n">
        <v>67</v>
      </c>
      <c r="B24" s="18" t="s">
        <v>68</v>
      </c>
      <c r="C24" s="18" t="s">
        <v>69</v>
      </c>
      <c r="D24" s="18" t="s">
        <v>42</v>
      </c>
      <c r="E24" s="14" t="n">
        <v>0.422222222222222</v>
      </c>
      <c r="F24" s="4" t="n">
        <f aca="false">E24+TIME(ROUNDDOWN($F$3/60,0),MOD($F$3,60),0)</f>
        <v>0.474305555555556</v>
      </c>
      <c r="G24" s="4" t="n">
        <f aca="false">E24+TIME(ROUNDDOWN($G$3/60,0),MOD($G$3,60),0)</f>
        <v>0.491666666666667</v>
      </c>
      <c r="H24" s="4" t="n">
        <f aca="false">E24+TIME(ROUNDDOWN($H$3/60,0),MOD($H$3,60),0)</f>
        <v>0.526388888888889</v>
      </c>
      <c r="I24" s="14" t="n">
        <v>0.481782407407407</v>
      </c>
      <c r="J24" s="15" t="str">
        <f aca="false">IF((I24-E24)&lt;$F$2,"DIS rychle",IF((I24-E24)&lt;$G$2,"OK",IF((I24-E24)&lt;$H$2,"+10","DIS pomalu")))</f>
        <v>OK</v>
      </c>
      <c r="K24" s="14" t="n">
        <v>0.491145833333333</v>
      </c>
      <c r="L24" s="4" t="n">
        <f aca="false">IF(((K24-I24)&lt;0),"Chybný čas",IF(K24-I24&gt;$L$2,"DIS limit veterina",IF((J24="DIS rychle"),"DIS rychle",IF(J24="DIS pomalu","DIS pomalu",IF((J24="+10"),(K24-I24+$L$3),(K24-I24))))))</f>
        <v>0.00936342592592593</v>
      </c>
      <c r="M24" s="16" t="n">
        <v>20</v>
      </c>
    </row>
    <row r="25" customFormat="false" ht="15.6" hidden="false" customHeight="false" outlineLevel="0" collapsed="false">
      <c r="A25" s="10" t="n">
        <v>75</v>
      </c>
      <c r="B25" s="18" t="s">
        <v>70</v>
      </c>
      <c r="C25" s="18" t="s">
        <v>71</v>
      </c>
      <c r="D25" s="18" t="s">
        <v>72</v>
      </c>
      <c r="E25" s="14" t="n">
        <v>0.431944444444444</v>
      </c>
      <c r="F25" s="4" t="n">
        <f aca="false">E25+TIME(ROUNDDOWN($F$3/60,0),MOD($F$3,60),0)</f>
        <v>0.484027777777778</v>
      </c>
      <c r="G25" s="4" t="n">
        <f aca="false">E25+TIME(ROUNDDOWN($G$3/60,0),MOD($G$3,60),0)</f>
        <v>0.501388888888889</v>
      </c>
      <c r="H25" s="4" t="n">
        <f aca="false">E25+TIME(ROUNDDOWN($H$3/60,0),MOD($H$3,60),0)</f>
        <v>0.536111111111111</v>
      </c>
      <c r="I25" s="14" t="n">
        <v>0.526527777777778</v>
      </c>
      <c r="J25" s="15" t="str">
        <f aca="false">IF((I25-E25)&lt;$F$2,"DIS rychle",IF((I25-E25)&lt;$G$2,"OK",IF((I25-E25)&lt;$H$2,"+10","DIS pomalu")))</f>
        <v>+10</v>
      </c>
      <c r="K25" s="14" t="n">
        <v>0.529837962962963</v>
      </c>
      <c r="L25" s="4" t="n">
        <f aca="false">IF(((K25-I25)&lt;0),"Chybný čas",IF(K25-I25&gt;$L$2,"DIS limit veterina",IF((J25="DIS rychle"),"DIS rychle",IF(J25="DIS pomalu","DIS pomalu",IF((J25="+10"),(K25-I25+$L$3),(K25-I25))))))</f>
        <v>0.0102546296296297</v>
      </c>
      <c r="M25" s="16" t="n">
        <v>21</v>
      </c>
    </row>
    <row r="26" customFormat="false" ht="15.6" hidden="false" customHeight="false" outlineLevel="0" collapsed="false">
      <c r="A26" s="10" t="n">
        <v>89</v>
      </c>
      <c r="B26" s="29" t="s">
        <v>73</v>
      </c>
      <c r="C26" s="29" t="s">
        <v>74</v>
      </c>
      <c r="D26" s="29" t="s">
        <v>75</v>
      </c>
      <c r="E26" s="14" t="n">
        <v>0.45</v>
      </c>
      <c r="F26" s="4" t="n">
        <f aca="false">E26+TIME(ROUNDDOWN($F$3/60,0),MOD($F$3,60),0)</f>
        <v>0.502083333333333</v>
      </c>
      <c r="G26" s="4" t="n">
        <f aca="false">E26+TIME(ROUNDDOWN($G$3/60,0),MOD($G$3,60),0)</f>
        <v>0.519444444444445</v>
      </c>
      <c r="H26" s="4" t="n">
        <f aca="false">E26+TIME(ROUNDDOWN($H$3/60,0),MOD($H$3,60),0)</f>
        <v>0.554166666666667</v>
      </c>
      <c r="I26" s="14" t="n">
        <v>0.545787037037037</v>
      </c>
      <c r="J26" s="15" t="str">
        <f aca="false">IF((I26-E26)&lt;$F$2,"DIS rychle",IF((I26-E26)&lt;$G$2,"OK",IF((I26-E26)&lt;$H$2,"+10","DIS pomalu")))</f>
        <v>+10</v>
      </c>
      <c r="K26" s="14" t="n">
        <v>0.549282407407407</v>
      </c>
      <c r="L26" s="4" t="n">
        <f aca="false">IF(((K26-I26)&lt;0),"Chybný čas",IF(K26-I26&gt;$L$2,"DIS limit veterina",IF((J26="DIS rychle"),"DIS rychle",IF(J26="DIS pomalu","DIS pomalu",IF((J26="+10"),(K26-I26+$L$3),(K26-I26))))))</f>
        <v>0.0104398148148148</v>
      </c>
      <c r="M26" s="16" t="n">
        <v>22</v>
      </c>
    </row>
    <row r="27" customFormat="false" ht="15.6" hidden="false" customHeight="false" outlineLevel="0" collapsed="false">
      <c r="A27" s="10" t="n">
        <v>90</v>
      </c>
      <c r="B27" s="26" t="s">
        <v>76</v>
      </c>
      <c r="C27" s="35" t="s">
        <v>77</v>
      </c>
      <c r="D27" s="35" t="s">
        <v>75</v>
      </c>
      <c r="E27" s="14" t="n">
        <v>0.45</v>
      </c>
      <c r="F27" s="4" t="n">
        <f aca="false">E27+TIME(ROUNDDOWN($F$3/60,0),MOD($F$3,60),0)</f>
        <v>0.502083333333333</v>
      </c>
      <c r="G27" s="4" t="n">
        <f aca="false">E27+TIME(ROUNDDOWN($G$3/60,0),MOD($G$3,60),0)</f>
        <v>0.519444444444445</v>
      </c>
      <c r="H27" s="4" t="n">
        <f aca="false">E27+TIME(ROUNDDOWN($H$3/60,0),MOD($H$3,60),0)</f>
        <v>0.554166666666667</v>
      </c>
      <c r="I27" s="14" t="n">
        <v>0.545810185185185</v>
      </c>
      <c r="J27" s="15" t="str">
        <f aca="false">IF((I27-E27)&lt;$F$2,"DIS rychle",IF((I27-E27)&lt;$G$2,"OK",IF((I27-E27)&lt;$H$2,"+10","DIS pomalu")))</f>
        <v>+10</v>
      </c>
      <c r="K27" s="14" t="n">
        <v>0.549293981481482</v>
      </c>
      <c r="L27" s="4" t="n">
        <f aca="false">IF(((K27-I27)&lt;0),"Chybný čas",IF(K27-I27&gt;$L$2,"DIS limit veterina",IF((J27="DIS rychle"),"DIS rychle",IF(J27="DIS pomalu","DIS pomalu",IF((J27="+10"),(K27-I27+$L$3),(K27-I27))))))</f>
        <v>0.0104282407407407</v>
      </c>
      <c r="M27" s="16" t="n">
        <v>23</v>
      </c>
    </row>
    <row r="28" customFormat="false" ht="15.6" hidden="false" customHeight="false" outlineLevel="0" collapsed="false">
      <c r="A28" s="10" t="n">
        <v>65</v>
      </c>
      <c r="B28" s="27" t="s">
        <v>78</v>
      </c>
      <c r="C28" s="36" t="s">
        <v>79</v>
      </c>
      <c r="D28" s="28" t="s">
        <v>80</v>
      </c>
      <c r="E28" s="14" t="n">
        <v>0.418055555555556</v>
      </c>
      <c r="F28" s="4" t="n">
        <f aca="false">E28+TIME(ROUNDDOWN($F$3/60,0),MOD($F$3,60),0)</f>
        <v>0.470138888888889</v>
      </c>
      <c r="G28" s="4" t="n">
        <f aca="false">E28+TIME(ROUNDDOWN($G$3/60,0),MOD($G$3,60),0)</f>
        <v>0.4875</v>
      </c>
      <c r="H28" s="4" t="n">
        <f aca="false">E28+TIME(ROUNDDOWN($H$3/60,0),MOD($H$3,60),0)</f>
        <v>0.522222222222222</v>
      </c>
      <c r="I28" s="14" t="n">
        <v>0.478148148148148</v>
      </c>
      <c r="J28" s="15" t="str">
        <f aca="false">IF((I28-E28)&lt;$F$2,"DIS rychle",IF((I28-E28)&lt;$G$2,"OK",IF((I28-E28)&lt;$H$2,"+10","DIS pomalu")))</f>
        <v>OK</v>
      </c>
      <c r="K28" s="14" t="n">
        <v>0.489791666666667</v>
      </c>
      <c r="L28" s="4" t="n">
        <f aca="false">IF(((K28-I28)&lt;0),"Chybný čas",IF(K28-I28&gt;$L$2,"DIS limit veterina",IF((J28="DIS rychle"),"DIS rychle",IF(J28="DIS pomalu","DIS pomalu",IF((J28="+10"),(K28-I28+$L$3),(K28-I28))))))</f>
        <v>0.0116435185185185</v>
      </c>
      <c r="M28" s="16" t="n">
        <v>24</v>
      </c>
    </row>
    <row r="29" customFormat="false" ht="15.6" hidden="false" customHeight="false" outlineLevel="0" collapsed="false">
      <c r="A29" s="10" t="n">
        <v>64</v>
      </c>
      <c r="B29" s="27" t="s">
        <v>81</v>
      </c>
      <c r="C29" s="36" t="s">
        <v>82</v>
      </c>
      <c r="D29" s="28" t="s">
        <v>83</v>
      </c>
      <c r="E29" s="14" t="n">
        <v>0.416666666666667</v>
      </c>
      <c r="F29" s="4" t="n">
        <f aca="false">E29+TIME(ROUNDDOWN($F$3/60,0),MOD($F$3,60),0)</f>
        <v>0.46875</v>
      </c>
      <c r="G29" s="4" t="n">
        <f aca="false">E29+TIME(ROUNDDOWN($G$3/60,0),MOD($G$3,60),0)</f>
        <v>0.486111111111111</v>
      </c>
      <c r="H29" s="4" t="n">
        <f aca="false">E29+TIME(ROUNDDOWN($H$3/60,0),MOD($H$3,60),0)</f>
        <v>0.520833333333333</v>
      </c>
      <c r="I29" s="14" t="n">
        <v>0.478159722222222</v>
      </c>
      <c r="J29" s="15" t="str">
        <f aca="false">IF((I29-E29)&lt;$F$2,"DIS rychle",IF((I29-E29)&lt;$G$2,"OK",IF((I29-E29)&lt;$H$2,"+10","DIS pomalu")))</f>
        <v>OK</v>
      </c>
      <c r="K29" s="14" t="n">
        <v>0.49</v>
      </c>
      <c r="L29" s="4" t="n">
        <f aca="false">IF(((K29-I29)&lt;0),"Chybný čas",IF(K29-I29&gt;$L$2,"DIS limit veterina",IF((J29="DIS rychle"),"DIS rychle",IF(J29="DIS pomalu","DIS pomalu",IF((J29="+10"),(K29-I29+$L$3),(K29-I29))))))</f>
        <v>0.0118402777777778</v>
      </c>
      <c r="M29" s="16" t="n">
        <v>25</v>
      </c>
    </row>
    <row r="30" customFormat="false" ht="15.6" hidden="false" customHeight="false" outlineLevel="0" collapsed="false">
      <c r="A30" s="10" t="n">
        <v>82</v>
      </c>
      <c r="B30" s="27" t="s">
        <v>84</v>
      </c>
      <c r="C30" s="18" t="s">
        <v>85</v>
      </c>
      <c r="D30" s="18" t="s">
        <v>86</v>
      </c>
      <c r="E30" s="14" t="n">
        <v>0.440277777777778</v>
      </c>
      <c r="F30" s="4" t="n">
        <f aca="false">E30+TIME(ROUNDDOWN($F$3/60,0),MOD($F$3,60),0)</f>
        <v>0.492361111111111</v>
      </c>
      <c r="G30" s="4" t="n">
        <f aca="false">E30+TIME(ROUNDDOWN($G$3/60,0),MOD($G$3,60),0)</f>
        <v>0.509722222222222</v>
      </c>
      <c r="H30" s="4" t="n">
        <f aca="false">E30+TIME(ROUNDDOWN($H$3/60,0),MOD($H$3,60),0)</f>
        <v>0.544444444444444</v>
      </c>
      <c r="I30" s="14"/>
      <c r="J30" s="15" t="str">
        <f aca="false">IF((I30-E30)&lt;$F$2,"DIS rychle",IF((I30-E30)&lt;$G$2,"OK",IF((I30-E30)&lt;$H$2,"+10","DIS pomalu")))</f>
        <v>DIS rychle</v>
      </c>
      <c r="K30" s="14"/>
      <c r="L30" s="4" t="s">
        <v>87</v>
      </c>
      <c r="M30" s="16"/>
    </row>
    <row r="31" customFormat="false" ht="15.6" hidden="false" customHeight="false" outlineLevel="0" collapsed="false">
      <c r="A31" s="10"/>
      <c r="B31" s="27"/>
      <c r="C31" s="36"/>
      <c r="D31" s="28"/>
      <c r="E31" s="14"/>
      <c r="F31" s="4" t="n">
        <f aca="false">E31+TIME(ROUNDDOWN($F$3/60,0),MOD($F$3,60),0)</f>
        <v>0.0520833333333333</v>
      </c>
      <c r="G31" s="4" t="n">
        <f aca="false">E31+TIME(ROUNDDOWN($G$3/60,0),MOD($G$3,60),0)</f>
        <v>0.0694444444444445</v>
      </c>
      <c r="H31" s="4" t="n">
        <f aca="false">E31+TIME(ROUNDDOWN($H$3/60,0),MOD($H$3,60),0)</f>
        <v>0.104166666666667</v>
      </c>
      <c r="I31" s="14"/>
      <c r="J31" s="15" t="str">
        <f aca="false">IF((I31-E31)&lt;$F$2,"DIS rychle",IF((I31-E31)&lt;$G$2,"OK",IF((I31-E31)&lt;$H$2,"+10","DIS pomalu")))</f>
        <v>DIS rychle</v>
      </c>
      <c r="K31" s="10"/>
      <c r="L31" s="4" t="str">
        <f aca="false">IF(((K31-I31)&lt;0),"Chybný čas",IF(K31-I31&gt;$L$2,"DIS limit veterina",IF((J31="DIS rychle"),"DIS rychle",IF(J31="DIS pomalu","DIS pomalu",IF((J31="+10"),(K31-I31+$L$3),(K31-I31))))))</f>
        <v>DIS rychle</v>
      </c>
      <c r="M31" s="16"/>
    </row>
    <row r="32" customFormat="false" ht="15.6" hidden="false" customHeight="false" outlineLevel="0" collapsed="false">
      <c r="A32" s="10"/>
      <c r="B32" s="27"/>
      <c r="C32" s="10"/>
      <c r="D32" s="10"/>
      <c r="E32" s="14"/>
      <c r="F32" s="4" t="n">
        <f aca="false">E32+TIME(ROUNDDOWN($F$3/60,0),MOD($F$3,60),0)</f>
        <v>0.0520833333333333</v>
      </c>
      <c r="G32" s="4" t="n">
        <f aca="false">E32+TIME(ROUNDDOWN($G$3/60,0),MOD($G$3,60),0)</f>
        <v>0.0694444444444445</v>
      </c>
      <c r="H32" s="4" t="n">
        <f aca="false">E32+TIME(ROUNDDOWN($H$3/60,0),MOD($H$3,60),0)</f>
        <v>0.104166666666667</v>
      </c>
      <c r="I32" s="14"/>
      <c r="J32" s="15" t="str">
        <f aca="false">IF((I32-E32)&lt;$F$2,"DIS rychle",IF((I32-E32)&lt;$G$2,"OK",IF((I32-E32)&lt;$H$2,"+10","DIS pomalu")))</f>
        <v>DIS rychle</v>
      </c>
      <c r="K32" s="14"/>
      <c r="L32" s="4" t="str">
        <f aca="false">IF(((K32-I32)&lt;0),"Chybný čas",IF(K32-I32&gt;$L$2,"DIS limit veterina",IF((J32="DIS rychle"),"DIS rychle",IF(J32="DIS pomalu","DIS pomalu",IF((J32="+10"),(K32-I32+$L$3),(K32-I32))))))</f>
        <v>DIS rychle</v>
      </c>
      <c r="M32" s="16"/>
    </row>
    <row r="33" customFormat="false" ht="13.2" hidden="false" customHeight="false" outlineLevel="0" collapsed="false">
      <c r="A33" s="10"/>
      <c r="B33" s="10"/>
      <c r="C33" s="10"/>
      <c r="D33" s="10"/>
      <c r="E33" s="14"/>
      <c r="F33" s="4" t="n">
        <f aca="false">E33+TIME(ROUNDDOWN($F$3/60,0),MOD($F$3,60),0)</f>
        <v>0.0520833333333333</v>
      </c>
      <c r="G33" s="4" t="n">
        <f aca="false">E33+TIME(ROUNDDOWN($G$3/60,0),MOD($G$3,60),0)</f>
        <v>0.0694444444444445</v>
      </c>
      <c r="H33" s="4" t="n">
        <f aca="false">E33+TIME(ROUNDDOWN($H$3/60,0),MOD($H$3,60),0)</f>
        <v>0.104166666666667</v>
      </c>
      <c r="I33" s="14"/>
      <c r="J33" s="15" t="str">
        <f aca="false">IF((I33-E33)&lt;$F$2,"DIS rychle",IF((I33-E33)&lt;$G$2,"OK",IF((I33-E33)&lt;$H$2,"+10","DIS pomalu")))</f>
        <v>DIS rychle</v>
      </c>
      <c r="K33" s="14"/>
      <c r="L33" s="4" t="str">
        <f aca="false">IF(((K33-I33)&lt;0),"Chybný čas",IF(K33-I33&gt;$L$2,"DIS limit veterina",IF((J33="DIS rychle"),"DIS rychle",IF(J33="DIS pomalu","DIS pomalu",IF((J33="+10"),(K33-I33+$L$3),(K33-I33))))))</f>
        <v>DIS rychle</v>
      </c>
      <c r="M33" s="16"/>
    </row>
    <row r="34" customFormat="false" ht="13.2" hidden="false" customHeight="false" outlineLevel="0" collapsed="false">
      <c r="A34" s="10"/>
      <c r="B34" s="37"/>
      <c r="C34" s="10"/>
      <c r="D34" s="10"/>
      <c r="E34" s="14"/>
      <c r="F34" s="4" t="n">
        <f aca="false">E34+TIME(ROUNDDOWN($F$3/60,0),MOD($F$3,60),0)</f>
        <v>0.0520833333333333</v>
      </c>
      <c r="G34" s="4" t="n">
        <f aca="false">E34+TIME(ROUNDDOWN($G$3/60,0),MOD($G$3,60),0)</f>
        <v>0.0694444444444445</v>
      </c>
      <c r="H34" s="4" t="n">
        <f aca="false">E34+TIME(ROUNDDOWN($H$3/60,0),MOD($H$3,60),0)</f>
        <v>0.104166666666667</v>
      </c>
      <c r="I34" s="14"/>
      <c r="J34" s="15" t="str">
        <f aca="false">IF((I34-E34)&lt;$F$2,"DIS rychle",IF((I34-E34)&lt;$G$2,"OK",IF((I34-E34)&lt;$H$2,"+10","DIS pomalu")))</f>
        <v>DIS rychle</v>
      </c>
      <c r="K34" s="14"/>
      <c r="L34" s="4" t="str">
        <f aca="false">IF(((K34-I34)&lt;0),"Chybný čas",IF(K34-I34&gt;$L$2,"DIS limit veterina",IF((J34="DIS rychle"),"DIS rychle",IF(J34="DIS pomalu","DIS pomalu",IF((J34="+10"),(K34-I34+$L$3),(K34-I34))))))</f>
        <v>DIS rychle</v>
      </c>
      <c r="M34" s="16"/>
    </row>
    <row r="35" customFormat="false" ht="13.2" hidden="false" customHeight="false" outlineLevel="0" collapsed="false">
      <c r="A35" s="10"/>
      <c r="B35" s="10"/>
      <c r="C35" s="10"/>
      <c r="D35" s="10"/>
      <c r="E35" s="14"/>
      <c r="F35" s="4" t="n">
        <f aca="false">E35+TIME(ROUNDDOWN($F$3/60,0),MOD($F$3,60),0)</f>
        <v>0.0520833333333333</v>
      </c>
      <c r="G35" s="4" t="n">
        <f aca="false">E35+TIME(ROUNDDOWN($G$3/60,0),MOD($G$3,60),0)</f>
        <v>0.0694444444444445</v>
      </c>
      <c r="H35" s="4" t="n">
        <f aca="false">E35+TIME(ROUNDDOWN($H$3/60,0),MOD($H$3,60),0)</f>
        <v>0.104166666666667</v>
      </c>
      <c r="I35" s="14"/>
      <c r="J35" s="15" t="str">
        <f aca="false">IF((I35-E35)&lt;$F$2,"DIS rychle",IF((I35-E35)&lt;$G$2,"OK",IF((I35-E35)&lt;$H$2,"+10","DIS pomalu")))</f>
        <v>DIS rychle</v>
      </c>
      <c r="K35" s="10"/>
      <c r="L35" s="4" t="str">
        <f aca="false">IF(((K35-I35)&lt;0),"Chybný čas",IF(K35-I35&gt;$L$2,"DIS limit veterina",IF((J35="DIS rychle"),"DIS rychle",IF(J35="DIS pomalu","DIS pomalu",IF((J35="+10"),(K35-I35+$L$3),(K35-I35))))))</f>
        <v>DIS rychle</v>
      </c>
      <c r="M35" s="16"/>
    </row>
    <row r="36" customFormat="false" ht="13.2" hidden="false" customHeight="false" outlineLevel="0" collapsed="false">
      <c r="A36" s="10"/>
      <c r="B36" s="10"/>
      <c r="C36" s="10"/>
      <c r="D36" s="10"/>
      <c r="E36" s="14"/>
      <c r="F36" s="4" t="n">
        <f aca="false">E36+TIME(ROUNDDOWN($F$3/60,0),MOD($F$3,60),0)</f>
        <v>0.0520833333333333</v>
      </c>
      <c r="G36" s="4" t="n">
        <f aca="false">E36+TIME(ROUNDDOWN($G$3/60,0),MOD($G$3,60),0)</f>
        <v>0.0694444444444445</v>
      </c>
      <c r="H36" s="4" t="n">
        <f aca="false">E36+TIME(ROUNDDOWN($H$3/60,0),MOD($H$3,60),0)</f>
        <v>0.104166666666667</v>
      </c>
      <c r="I36" s="14"/>
      <c r="J36" s="15" t="str">
        <f aca="false">IF((I36-E36)&lt;$F$2,"DIS rychle",IF((I36-E36)&lt;$G$2,"OK",IF((I36-E36)&lt;$H$2,"+10","DIS pomalu")))</f>
        <v>DIS rychle</v>
      </c>
      <c r="K36" s="10"/>
      <c r="L36" s="4" t="str">
        <f aca="false">IF(((K36-I36)&lt;0),"Chybný čas",IF(K36-I36&gt;$L$2,"DIS limit veterina",IF((J36="DIS rychle"),"DIS rychle",IF(J36="DIS pomalu","DIS pomalu",IF((J36="+10"),(K36-I36+$L$3),(K36-I36))))))</f>
        <v>DIS rychle</v>
      </c>
      <c r="M36" s="16"/>
    </row>
    <row r="37" customFormat="false" ht="13.2" hidden="false" customHeight="false" outlineLevel="0" collapsed="false">
      <c r="F37" s="4"/>
    </row>
    <row r="38" customFormat="false" ht="13.2" hidden="false" customHeight="false" outlineLevel="0" collapsed="false">
      <c r="F38" s="4"/>
    </row>
    <row r="39" customFormat="false" ht="13.2" hidden="false" customHeight="false" outlineLevel="0" collapsed="false">
      <c r="F39" s="4"/>
    </row>
    <row r="40" customFormat="false" ht="13.2" hidden="false" customHeight="false" outlineLevel="0" collapsed="false">
      <c r="F40" s="4"/>
    </row>
  </sheetData>
  <printOptions headings="false" gridLines="false" gridLinesSet="true" horizontalCentered="false" verticalCentered="false"/>
  <pageMargins left="0.209722222222222" right="0.24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0:49:21Z</dcterms:created>
  <dc:creator>Michaela Litovová</dc:creator>
  <dc:description/>
  <dc:language>en-US</dc:language>
  <cp:lastModifiedBy>Misa</cp:lastModifiedBy>
  <dcterms:modified xsi:type="dcterms:W3CDTF">2014-06-16T10:52:00Z</dcterms:modified>
  <cp:revision>0</cp:revision>
  <dc:subject/>
  <dc:title/>
</cp:coreProperties>
</file>